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Unit Number</t>
  </si>
  <si>
    <t xml:space="preserve">Owner</t>
  </si>
  <si>
    <t xml:space="preserve"> Lot Rent</t>
  </si>
  <si>
    <t xml:space="preserve">Paid</t>
  </si>
  <si>
    <t xml:space="preserve">Parking Fee</t>
  </si>
  <si>
    <t xml:space="preserve">Utilities(?)</t>
  </si>
  <si>
    <t xml:space="preserve">5 Nemadji Trailer Park</t>
  </si>
  <si>
    <t xml:space="preserve">Roland Wolf</t>
  </si>
  <si>
    <t xml:space="preserve">6 Nemadji Trailer Park</t>
  </si>
  <si>
    <t xml:space="preserve">Amy Bosteder</t>
  </si>
  <si>
    <t xml:space="preserve">7 Nemadji Trailer Park</t>
  </si>
  <si>
    <t xml:space="preserve">Timothy Johnsen</t>
  </si>
  <si>
    <t xml:space="preserve">8 Nemadji Trailer Park</t>
  </si>
  <si>
    <t xml:space="preserve">Ken Huseby</t>
  </si>
  <si>
    <t xml:space="preserve">9 Nemadji Trailer Park</t>
  </si>
  <si>
    <t xml:space="preserve">Eric LeBlance</t>
  </si>
  <si>
    <t xml:space="preserve">10 Nemadji Trailer Park</t>
  </si>
  <si>
    <t xml:space="preserve">VACANT LOT</t>
  </si>
  <si>
    <t xml:space="preserve">11 Nemadji Trailer Park</t>
  </si>
  <si>
    <t xml:space="preserve">Joel Povenrud</t>
  </si>
  <si>
    <t xml:space="preserve">12 Nemadji Trailer Park</t>
  </si>
  <si>
    <t xml:space="preserve">Richard Kilsdonk</t>
  </si>
  <si>
    <t xml:space="preserve">13 Nemadji Trailer Park</t>
  </si>
  <si>
    <t xml:space="preserve">Tammy Lucas</t>
  </si>
  <si>
    <t xml:space="preserve">14 Nemadji Trailer Park</t>
  </si>
  <si>
    <t xml:space="preserve">Joshua Fenhouse</t>
  </si>
  <si>
    <t xml:space="preserve">15 Nemadji Trailer Park</t>
  </si>
  <si>
    <t xml:space="preserve">Laura Jacobson</t>
  </si>
  <si>
    <t xml:space="preserve">16 Nemadji Trailer Park</t>
  </si>
  <si>
    <t xml:space="preserve">Beverly Starkey</t>
  </si>
  <si>
    <t xml:space="preserve">19 Nemadji Trailer Park</t>
  </si>
  <si>
    <t xml:space="preserve">Patricia Kauti</t>
  </si>
  <si>
    <t xml:space="preserve">20 Nemadji Trailer Park</t>
  </si>
  <si>
    <t xml:space="preserve">Roger Nephew</t>
  </si>
  <si>
    <t xml:space="preserve">22 Nemadji Trailer Park</t>
  </si>
  <si>
    <t xml:space="preserve">Clyde Waltenburgh</t>
  </si>
  <si>
    <t xml:space="preserve">24 Nemadji Trailer Park</t>
  </si>
  <si>
    <t xml:space="preserve">Robert Royce</t>
  </si>
  <si>
    <t xml:space="preserve">25 Nemadji Trailer Park</t>
  </si>
  <si>
    <t xml:space="preserve">Mark Palmer</t>
  </si>
  <si>
    <t xml:space="preserve">26 Nemadji Trailer Park</t>
  </si>
  <si>
    <t xml:space="preserve">Ken Larson</t>
  </si>
  <si>
    <t xml:space="preserve">28 Nemadji Trailer Park</t>
  </si>
  <si>
    <t xml:space="preserve">Kevin Ortman</t>
  </si>
  <si>
    <t xml:space="preserve">30 Nemadji Trailer Park</t>
  </si>
  <si>
    <t xml:space="preserve">Mark Snow</t>
  </si>
  <si>
    <t xml:space="preserve">32 Nemadji Trailer Park</t>
  </si>
  <si>
    <t xml:space="preserve">Michael OKash</t>
  </si>
  <si>
    <t xml:space="preserve">10/.6</t>
  </si>
  <si>
    <t xml:space="preserve">33 Nemadji Trailer Park</t>
  </si>
  <si>
    <t xml:space="preserve">34 Nemadji Trailer Park</t>
  </si>
  <si>
    <t xml:space="preserve">Michael W. Christopherson</t>
  </si>
  <si>
    <t xml:space="preserve">35 Nemadji Trailer Park</t>
  </si>
  <si>
    <t xml:space="preserve">Patrick Meyers</t>
  </si>
  <si>
    <t xml:space="preserve">36 Nemadji Trailer Park</t>
  </si>
  <si>
    <t xml:space="preserve">37 Nemadji Trailer Park</t>
  </si>
  <si>
    <t xml:space="preserve">Chet Leinweber</t>
  </si>
  <si>
    <t xml:space="preserve">46 Nemadji Trailer Park</t>
  </si>
  <si>
    <t xml:space="preserve">48 Nemadji Trailer Park</t>
  </si>
  <si>
    <t xml:space="preserve">Joan Hansen</t>
  </si>
  <si>
    <t xml:space="preserve">52 Nemadji Trailer Park</t>
  </si>
  <si>
    <t xml:space="preserve">Marlon Glaspie</t>
  </si>
  <si>
    <t xml:space="preserve">53 Nemadji Trailer Park</t>
  </si>
  <si>
    <t xml:space="preserve">Christopher LeMay</t>
  </si>
  <si>
    <t xml:space="preserve">56 Nemadji Trailer Park</t>
  </si>
  <si>
    <t xml:space="preserve">Mary Lozon</t>
  </si>
  <si>
    <t xml:space="preserve">57 Nemadji Trailer Park</t>
  </si>
  <si>
    <t xml:space="preserve">WIlliam Levings</t>
  </si>
  <si>
    <t xml:space="preserve">58 Nemadji Trailer Park</t>
  </si>
  <si>
    <t xml:space="preserve">60 Nemadji Trailer Park</t>
  </si>
  <si>
    <t xml:space="preserve">Randy Winter</t>
  </si>
  <si>
    <t xml:space="preserve">61 Nemadji Trailer Park</t>
  </si>
  <si>
    <t xml:space="preserve">Bryan Carlenberg</t>
  </si>
  <si>
    <t xml:space="preserve">62 Nemadji Trailer Park</t>
  </si>
  <si>
    <t xml:space="preserve">Andrew K. Willia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[$$-409]#,##0"/>
    <numFmt numFmtId="167" formatCode="0.00;0.00"/>
    <numFmt numFmtId="168" formatCode="mmm\ d&quot;, &quot;yyyy&quot;  &quot;h\:mm&quot;: &quot;AM/PM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0"/>
      <charset val="1"/>
    </font>
    <font>
      <sz val="10"/>
      <color rgb="FF000000"/>
      <name val="Arial Narrow"/>
      <family val="0"/>
      <charset val="1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7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21.56"/>
    <col collapsed="false" customWidth="true" hidden="false" outlineLevel="0" max="4" min="4" style="0" width="10.28"/>
    <col collapsed="false" customWidth="true" hidden="false" outlineLevel="0" max="5" min="5" style="1" width="8.28"/>
    <col collapsed="false" customWidth="true" hidden="false" outlineLevel="0" max="6" min="6" style="0" width="11.42"/>
    <col collapsed="false" customWidth="true" hidden="false" outlineLevel="0" max="7" min="7" style="2" width="8.7"/>
    <col collapsed="false" customWidth="true" hidden="false" outlineLevel="0" max="8" min="8" style="0" width="7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/>
      <c r="D1" s="3" t="s">
        <v>2</v>
      </c>
      <c r="E1" s="4" t="s">
        <v>3</v>
      </c>
      <c r="F1" s="3" t="s">
        <v>4</v>
      </c>
      <c r="G1" s="4" t="s">
        <v>3</v>
      </c>
      <c r="H1" s="3" t="s">
        <v>5</v>
      </c>
    </row>
    <row r="2" customFormat="false" ht="13.5" hidden="false" customHeight="true" outlineLevel="0" collapsed="false">
      <c r="A2" s="5" t="s">
        <v>6</v>
      </c>
      <c r="B2" s="5" t="s">
        <v>7</v>
      </c>
      <c r="C2" s="5"/>
      <c r="D2" s="6" t="n">
        <v>240</v>
      </c>
      <c r="E2" s="7" t="n">
        <v>40821</v>
      </c>
      <c r="F2" s="8" t="n">
        <v>6.45</v>
      </c>
      <c r="G2" s="9" t="n">
        <f aca="false">E2</f>
        <v>40821</v>
      </c>
      <c r="H2" s="8"/>
    </row>
    <row r="3" s="15" customFormat="true" ht="13.5" hidden="false" customHeight="true" outlineLevel="0" collapsed="false">
      <c r="A3" s="10" t="s">
        <v>8</v>
      </c>
      <c r="B3" s="10" t="s">
        <v>9</v>
      </c>
      <c r="C3" s="10"/>
      <c r="D3" s="11" t="n">
        <v>0</v>
      </c>
      <c r="E3" s="12"/>
      <c r="F3" s="13" t="n">
        <v>6.64</v>
      </c>
      <c r="G3" s="14"/>
      <c r="H3" s="13"/>
    </row>
    <row r="4" customFormat="false" ht="13.5" hidden="false" customHeight="true" outlineLevel="0" collapsed="false">
      <c r="A4" s="5" t="s">
        <v>10</v>
      </c>
      <c r="B4" s="5" t="s">
        <v>11</v>
      </c>
      <c r="C4" s="5"/>
      <c r="D4" s="6" t="n">
        <v>230</v>
      </c>
      <c r="E4" s="7" t="n">
        <v>40821</v>
      </c>
      <c r="F4" s="8" t="n">
        <v>2.25</v>
      </c>
      <c r="G4" s="9" t="n">
        <v>40821</v>
      </c>
      <c r="H4" s="8"/>
    </row>
    <row r="5" customFormat="false" ht="13.5" hidden="false" customHeight="true" outlineLevel="0" collapsed="false">
      <c r="A5" s="5" t="s">
        <v>12</v>
      </c>
      <c r="B5" s="5" t="s">
        <v>13</v>
      </c>
      <c r="C5" s="5"/>
      <c r="D5" s="6" t="n">
        <v>240</v>
      </c>
      <c r="E5" s="7" t="n">
        <v>40827</v>
      </c>
      <c r="F5" s="8" t="n">
        <v>2.25</v>
      </c>
      <c r="G5" s="9" t="n">
        <v>40827</v>
      </c>
      <c r="H5" s="8"/>
    </row>
    <row r="6" customFormat="false" ht="13.5" hidden="false" customHeight="true" outlineLevel="0" collapsed="false">
      <c r="A6" s="5" t="s">
        <v>14</v>
      </c>
      <c r="B6" s="5" t="s">
        <v>15</v>
      </c>
      <c r="C6" s="5"/>
      <c r="D6" s="6" t="n">
        <v>240</v>
      </c>
      <c r="E6" s="7" t="n">
        <v>40823</v>
      </c>
      <c r="F6" s="8" t="n">
        <v>2.62</v>
      </c>
      <c r="G6" s="9"/>
      <c r="H6" s="8"/>
    </row>
    <row r="7" customFormat="false" ht="13.5" hidden="false" customHeight="true" outlineLevel="0" collapsed="false">
      <c r="A7" s="5" t="s">
        <v>16</v>
      </c>
      <c r="B7" s="5" t="s">
        <v>17</v>
      </c>
      <c r="C7" s="5"/>
      <c r="D7" s="6"/>
      <c r="E7" s="7"/>
      <c r="F7" s="8" t="n">
        <v>0</v>
      </c>
      <c r="G7" s="9"/>
      <c r="H7" s="8"/>
    </row>
    <row r="8" s="15" customFormat="true" ht="13.5" hidden="false" customHeight="true" outlineLevel="0" collapsed="false">
      <c r="A8" s="10" t="s">
        <v>18</v>
      </c>
      <c r="B8" s="10" t="s">
        <v>19</v>
      </c>
      <c r="C8" s="10"/>
      <c r="D8" s="11" t="n">
        <v>0</v>
      </c>
      <c r="E8" s="12"/>
      <c r="F8" s="13" t="n">
        <v>4.68</v>
      </c>
      <c r="G8" s="14"/>
      <c r="H8" s="13"/>
    </row>
    <row r="9" customFormat="false" ht="13.5" hidden="false" customHeight="true" outlineLevel="0" collapsed="false">
      <c r="A9" s="5" t="s">
        <v>20</v>
      </c>
      <c r="B9" s="5" t="s">
        <v>21</v>
      </c>
      <c r="C9" s="5"/>
      <c r="D9" s="6" t="n">
        <v>240</v>
      </c>
      <c r="E9" s="7" t="n">
        <v>40828</v>
      </c>
      <c r="F9" s="8" t="n">
        <v>2.9</v>
      </c>
      <c r="G9" s="9" t="n">
        <v>40828</v>
      </c>
      <c r="H9" s="8"/>
    </row>
    <row r="10" customFormat="false" ht="13.5" hidden="false" customHeight="true" outlineLevel="0" collapsed="false">
      <c r="A10" s="5" t="s">
        <v>22</v>
      </c>
      <c r="B10" s="5" t="s">
        <v>23</v>
      </c>
      <c r="C10" s="5"/>
      <c r="D10" s="6" t="n">
        <v>240</v>
      </c>
      <c r="E10" s="7" t="n">
        <v>40829</v>
      </c>
      <c r="F10" s="8" t="n">
        <v>2.06</v>
      </c>
      <c r="G10" s="9"/>
      <c r="H10" s="8"/>
    </row>
    <row r="11" customFormat="false" ht="13.5" hidden="false" customHeight="true" outlineLevel="0" collapsed="false">
      <c r="A11" s="5" t="s">
        <v>24</v>
      </c>
      <c r="B11" s="5" t="s">
        <v>25</v>
      </c>
      <c r="C11" s="5"/>
      <c r="D11" s="6" t="n">
        <v>240</v>
      </c>
      <c r="E11" s="7" t="n">
        <v>40822</v>
      </c>
      <c r="F11" s="8" t="n">
        <v>4.4</v>
      </c>
      <c r="G11" s="9"/>
      <c r="H11" s="8"/>
    </row>
    <row r="12" customFormat="false" ht="13.5" hidden="false" customHeight="true" outlineLevel="0" collapsed="false">
      <c r="A12" s="5" t="s">
        <v>26</v>
      </c>
      <c r="B12" s="5" t="s">
        <v>27</v>
      </c>
      <c r="C12" s="5"/>
      <c r="D12" s="6" t="n">
        <v>240</v>
      </c>
      <c r="E12" s="7" t="n">
        <v>40829</v>
      </c>
      <c r="F12" s="8" t="n">
        <v>4.3</v>
      </c>
      <c r="G12" s="9"/>
      <c r="H12" s="8"/>
    </row>
    <row r="13" customFormat="false" ht="13.5" hidden="false" customHeight="true" outlineLevel="0" collapsed="false">
      <c r="A13" s="5" t="s">
        <v>28</v>
      </c>
      <c r="B13" s="5" t="s">
        <v>29</v>
      </c>
      <c r="C13" s="5"/>
      <c r="D13" s="6" t="n">
        <v>240</v>
      </c>
      <c r="E13" s="7" t="n">
        <v>40829</v>
      </c>
      <c r="F13" s="8" t="n">
        <v>2.62</v>
      </c>
      <c r="G13" s="9"/>
      <c r="H13" s="8"/>
    </row>
    <row r="14" customFormat="false" ht="13.5" hidden="false" customHeight="true" outlineLevel="0" collapsed="false">
      <c r="A14" s="5" t="s">
        <v>30</v>
      </c>
      <c r="B14" s="5" t="s">
        <v>31</v>
      </c>
      <c r="C14" s="5"/>
      <c r="D14" s="6" t="n">
        <v>235</v>
      </c>
      <c r="E14" s="7" t="n">
        <v>40829</v>
      </c>
      <c r="F14" s="8" t="n">
        <v>4.4</v>
      </c>
      <c r="G14" s="9" t="n">
        <v>40829</v>
      </c>
      <c r="H14" s="8"/>
    </row>
    <row r="15" s="15" customFormat="true" ht="13.5" hidden="false" customHeight="true" outlineLevel="0" collapsed="false">
      <c r="A15" s="10" t="s">
        <v>32</v>
      </c>
      <c r="B15" s="10" t="s">
        <v>33</v>
      </c>
      <c r="C15" s="10"/>
      <c r="D15" s="11" t="n">
        <v>0</v>
      </c>
      <c r="E15" s="12"/>
      <c r="F15" s="13" t="n">
        <v>3.65</v>
      </c>
      <c r="G15" s="14"/>
      <c r="H15" s="13"/>
    </row>
    <row r="16" customFormat="false" ht="13.5" hidden="false" customHeight="true" outlineLevel="0" collapsed="false">
      <c r="A16" s="5" t="s">
        <v>34</v>
      </c>
      <c r="B16" s="5" t="s">
        <v>35</v>
      </c>
      <c r="C16" s="5"/>
      <c r="D16" s="6" t="n">
        <v>240</v>
      </c>
      <c r="E16" s="7" t="n">
        <v>40822</v>
      </c>
      <c r="F16" s="8" t="n">
        <v>3.65</v>
      </c>
      <c r="G16" s="9" t="n">
        <v>40822</v>
      </c>
      <c r="H16" s="8"/>
    </row>
    <row r="17" customFormat="false" ht="13.5" hidden="false" customHeight="true" outlineLevel="0" collapsed="false">
      <c r="A17" s="5" t="s">
        <v>36</v>
      </c>
      <c r="B17" s="5" t="s">
        <v>37</v>
      </c>
      <c r="C17" s="5"/>
      <c r="D17" s="6" t="n">
        <v>240</v>
      </c>
      <c r="E17" s="7" t="n">
        <v>40821</v>
      </c>
      <c r="F17" s="8" t="n">
        <v>3.09</v>
      </c>
      <c r="G17" s="9" t="n">
        <v>40821</v>
      </c>
      <c r="H17" s="8"/>
    </row>
    <row r="18" s="15" customFormat="true" ht="13.5" hidden="false" customHeight="true" outlineLevel="0" collapsed="false">
      <c r="A18" s="10" t="s">
        <v>38</v>
      </c>
      <c r="B18" s="10" t="s">
        <v>39</v>
      </c>
      <c r="C18" s="10"/>
      <c r="D18" s="11" t="n">
        <v>245</v>
      </c>
      <c r="E18" s="12"/>
      <c r="F18" s="13" t="n">
        <v>3.55</v>
      </c>
      <c r="G18" s="14"/>
      <c r="H18" s="13"/>
    </row>
    <row r="19" customFormat="false" ht="13.5" hidden="false" customHeight="true" outlineLevel="0" collapsed="false">
      <c r="A19" s="5" t="s">
        <v>40</v>
      </c>
      <c r="B19" s="5" t="s">
        <v>41</v>
      </c>
      <c r="C19" s="5"/>
      <c r="D19" s="6" t="n">
        <v>235</v>
      </c>
      <c r="E19" s="7" t="n">
        <v>40823</v>
      </c>
      <c r="F19" s="8" t="n">
        <v>2.34</v>
      </c>
      <c r="G19" s="9"/>
      <c r="H19" s="8"/>
    </row>
    <row r="20" customFormat="false" ht="13.5" hidden="false" customHeight="true" outlineLevel="0" collapsed="false">
      <c r="A20" s="5" t="s">
        <v>42</v>
      </c>
      <c r="B20" s="5" t="s">
        <v>43</v>
      </c>
      <c r="C20" s="5"/>
      <c r="D20" s="16" t="n">
        <v>240</v>
      </c>
      <c r="E20" s="7" t="n">
        <v>40831</v>
      </c>
      <c r="F20" s="8" t="n">
        <v>7.58</v>
      </c>
      <c r="G20" s="9" t="n">
        <v>40831</v>
      </c>
      <c r="H20" s="8" t="n">
        <v>73.3</v>
      </c>
    </row>
    <row r="21" customFormat="false" ht="13.5" hidden="false" customHeight="true" outlineLevel="0" collapsed="false">
      <c r="A21" s="5" t="s">
        <v>44</v>
      </c>
      <c r="B21" s="5" t="s">
        <v>45</v>
      </c>
      <c r="C21" s="5"/>
      <c r="D21" s="6" t="n">
        <v>240</v>
      </c>
      <c r="E21" s="7" t="n">
        <v>40822</v>
      </c>
      <c r="F21" s="8" t="n">
        <v>7.58</v>
      </c>
      <c r="G21" s="9" t="n">
        <v>40822</v>
      </c>
      <c r="H21" s="8"/>
    </row>
    <row r="22" customFormat="false" ht="13.5" hidden="false" customHeight="true" outlineLevel="0" collapsed="false">
      <c r="A22" s="5" t="s">
        <v>46</v>
      </c>
      <c r="B22" s="5" t="s">
        <v>47</v>
      </c>
      <c r="C22" s="5"/>
      <c r="D22" s="6" t="n">
        <v>240</v>
      </c>
      <c r="E22" s="17" t="s">
        <v>48</v>
      </c>
      <c r="F22" s="8" t="n">
        <v>42.7</v>
      </c>
      <c r="G22" s="9" t="n">
        <v>40827</v>
      </c>
      <c r="H22" s="8"/>
    </row>
    <row r="23" customFormat="false" ht="13.5" hidden="false" customHeight="true" outlineLevel="0" collapsed="false">
      <c r="A23" s="5" t="s">
        <v>49</v>
      </c>
      <c r="B23" s="5" t="s">
        <v>17</v>
      </c>
      <c r="C23" s="5"/>
      <c r="D23" s="6"/>
      <c r="E23" s="7"/>
      <c r="F23" s="8" t="n">
        <v>0</v>
      </c>
      <c r="G23" s="9"/>
      <c r="H23" s="8"/>
    </row>
    <row r="24" customFormat="false" ht="13.5" hidden="false" customHeight="true" outlineLevel="0" collapsed="false">
      <c r="A24" s="5" t="s">
        <v>50</v>
      </c>
      <c r="B24" s="5" t="s">
        <v>51</v>
      </c>
      <c r="C24" s="5"/>
      <c r="D24" s="6" t="n">
        <v>240</v>
      </c>
      <c r="E24" s="7" t="n">
        <v>40827</v>
      </c>
      <c r="F24" s="8" t="n">
        <v>4.02</v>
      </c>
      <c r="G24" s="9" t="n">
        <v>40827</v>
      </c>
      <c r="H24" s="8"/>
    </row>
    <row r="25" s="15" customFormat="true" ht="13.5" hidden="false" customHeight="true" outlineLevel="0" collapsed="false">
      <c r="A25" s="10" t="s">
        <v>52</v>
      </c>
      <c r="B25" s="10" t="s">
        <v>53</v>
      </c>
      <c r="C25" s="10"/>
      <c r="D25" s="11" t="n">
        <v>240</v>
      </c>
      <c r="E25" s="12"/>
      <c r="F25" s="13" t="n">
        <v>2.43</v>
      </c>
      <c r="G25" s="14"/>
      <c r="H25" s="13"/>
    </row>
    <row r="26" customFormat="false" ht="13.5" hidden="false" customHeight="true" outlineLevel="0" collapsed="false">
      <c r="A26" s="5" t="s">
        <v>54</v>
      </c>
      <c r="B26" s="5" t="s">
        <v>17</v>
      </c>
      <c r="C26" s="5"/>
      <c r="D26" s="6"/>
      <c r="E26" s="7"/>
      <c r="F26" s="8" t="n">
        <v>0</v>
      </c>
      <c r="G26" s="9"/>
      <c r="H26" s="8"/>
    </row>
    <row r="27" customFormat="false" ht="13.5" hidden="false" customHeight="true" outlineLevel="0" collapsed="false">
      <c r="A27" s="5" t="s">
        <v>55</v>
      </c>
      <c r="B27" s="5" t="s">
        <v>56</v>
      </c>
      <c r="C27" s="5"/>
      <c r="D27" s="6" t="n">
        <v>240</v>
      </c>
      <c r="E27" s="7" t="n">
        <v>40823</v>
      </c>
      <c r="F27" s="8" t="n">
        <v>3.27</v>
      </c>
      <c r="G27" s="9" t="n">
        <v>40826</v>
      </c>
      <c r="H27" s="8"/>
    </row>
    <row r="28" customFormat="false" ht="13.5" hidden="false" customHeight="true" outlineLevel="0" collapsed="false">
      <c r="A28" s="5" t="s">
        <v>57</v>
      </c>
      <c r="B28" s="5" t="s">
        <v>17</v>
      </c>
      <c r="C28" s="5"/>
      <c r="D28" s="6"/>
      <c r="E28" s="7"/>
      <c r="F28" s="8" t="n">
        <v>0</v>
      </c>
      <c r="G28" s="9"/>
      <c r="H28" s="8"/>
    </row>
    <row r="29" customFormat="false" ht="13.5" hidden="false" customHeight="true" outlineLevel="0" collapsed="false">
      <c r="A29" s="5" t="s">
        <v>58</v>
      </c>
      <c r="B29" s="5" t="s">
        <v>59</v>
      </c>
      <c r="C29" s="5"/>
      <c r="D29" s="6" t="n">
        <v>240</v>
      </c>
      <c r="E29" s="7" t="n">
        <v>40827</v>
      </c>
      <c r="F29" s="8" t="n">
        <v>4.96</v>
      </c>
      <c r="G29" s="9" t="n">
        <v>40827</v>
      </c>
      <c r="H29" s="8"/>
    </row>
    <row r="30" s="23" customFormat="true" ht="13.5" hidden="false" customHeight="true" outlineLevel="0" collapsed="false">
      <c r="A30" s="18" t="s">
        <v>60</v>
      </c>
      <c r="B30" s="18" t="s">
        <v>61</v>
      </c>
      <c r="C30" s="18"/>
      <c r="D30" s="19" t="n">
        <v>245</v>
      </c>
      <c r="E30" s="20" t="n">
        <v>40842</v>
      </c>
      <c r="F30" s="21" t="n">
        <v>53.59</v>
      </c>
      <c r="G30" s="22"/>
      <c r="H30" s="21"/>
    </row>
    <row r="31" s="15" customFormat="true" ht="13.5" hidden="false" customHeight="true" outlineLevel="0" collapsed="false">
      <c r="A31" s="10" t="s">
        <v>62</v>
      </c>
      <c r="B31" s="10" t="s">
        <v>63</v>
      </c>
      <c r="C31" s="10"/>
      <c r="D31" s="11" t="n">
        <v>0</v>
      </c>
      <c r="E31" s="12"/>
      <c r="F31" s="13" t="n">
        <v>2.81</v>
      </c>
      <c r="G31" s="14"/>
      <c r="H31" s="13"/>
    </row>
    <row r="32" s="15" customFormat="true" ht="13.5" hidden="false" customHeight="true" outlineLevel="0" collapsed="false">
      <c r="A32" s="10" t="s">
        <v>64</v>
      </c>
      <c r="B32" s="10" t="s">
        <v>65</v>
      </c>
      <c r="C32" s="10"/>
      <c r="D32" s="11" t="n">
        <v>0</v>
      </c>
      <c r="E32" s="12"/>
      <c r="F32" s="13" t="n">
        <v>16.82</v>
      </c>
      <c r="G32" s="14"/>
      <c r="H32" s="13"/>
    </row>
    <row r="33" customFormat="false" ht="13.5" hidden="false" customHeight="true" outlineLevel="0" collapsed="false">
      <c r="A33" s="5" t="s">
        <v>66</v>
      </c>
      <c r="B33" s="5" t="s">
        <v>67</v>
      </c>
      <c r="C33" s="5"/>
      <c r="D33" s="6" t="n">
        <v>250</v>
      </c>
      <c r="E33" s="7" t="n">
        <v>40823</v>
      </c>
      <c r="F33" s="8" t="n">
        <v>4.68</v>
      </c>
      <c r="G33" s="9"/>
      <c r="H33" s="8"/>
    </row>
    <row r="34" customFormat="false" ht="13.5" hidden="false" customHeight="true" outlineLevel="0" collapsed="false">
      <c r="A34" s="5" t="s">
        <v>68</v>
      </c>
      <c r="B34" s="5" t="s">
        <v>17</v>
      </c>
      <c r="C34" s="5"/>
      <c r="D34" s="6"/>
      <c r="E34" s="7"/>
      <c r="F34" s="8" t="n">
        <v>0</v>
      </c>
      <c r="G34" s="9"/>
      <c r="H34" s="8"/>
    </row>
    <row r="35" customFormat="false" ht="13.5" hidden="false" customHeight="true" outlineLevel="0" collapsed="false">
      <c r="A35" s="5" t="s">
        <v>69</v>
      </c>
      <c r="B35" s="5" t="s">
        <v>70</v>
      </c>
      <c r="C35" s="5"/>
      <c r="D35" s="6" t="n">
        <v>240</v>
      </c>
      <c r="E35" s="7" t="n">
        <v>40829</v>
      </c>
      <c r="F35" s="8" t="n">
        <v>4.12</v>
      </c>
      <c r="G35" s="9" t="n">
        <v>40829</v>
      </c>
      <c r="H35" s="8"/>
    </row>
    <row r="36" s="15" customFormat="true" ht="13.5" hidden="false" customHeight="true" outlineLevel="0" collapsed="false">
      <c r="A36" s="10" t="s">
        <v>71</v>
      </c>
      <c r="B36" s="10" t="s">
        <v>72</v>
      </c>
      <c r="C36" s="10"/>
      <c r="D36" s="11" t="n">
        <v>0</v>
      </c>
      <c r="E36" s="12"/>
      <c r="F36" s="13" t="n">
        <v>18.69</v>
      </c>
      <c r="G36" s="14"/>
      <c r="H36" s="13"/>
    </row>
    <row r="37" customFormat="false" ht="13.5" hidden="false" customHeight="true" outlineLevel="0" collapsed="false">
      <c r="A37" s="5" t="s">
        <v>73</v>
      </c>
      <c r="B37" s="5" t="s">
        <v>74</v>
      </c>
      <c r="C37" s="5"/>
      <c r="D37" s="6" t="n">
        <v>240</v>
      </c>
      <c r="E37" s="7" t="n">
        <v>40833</v>
      </c>
      <c r="F37" s="8" t="n">
        <v>4.58</v>
      </c>
      <c r="G37" s="9" t="n">
        <v>40833</v>
      </c>
      <c r="H37" s="8"/>
    </row>
    <row r="38" customFormat="false" ht="12" hidden="false" customHeight="true" outlineLevel="0" collapsed="false"/>
    <row r="39" customFormat="false" ht="13.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2.75" hidden="false" customHeight="true" outlineLevel="0" collapsed="false">
      <c r="A40" s="5"/>
    </row>
  </sheetData>
  <mergeCells count="1">
    <mergeCell ref="A39:H39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4:48:02Z</dcterms:created>
  <dc:creator>Crystal Decisions</dc:creator>
  <dc:description>Powered by Crystal</dc:description>
  <dc:language>en-US</dc:language>
  <cp:lastModifiedBy>Theien, Brad</cp:lastModifiedBy>
  <cp:lastPrinted>2011-10-26T14:20:45Z</cp:lastPrinted>
  <dcterms:modified xsi:type="dcterms:W3CDTF">2011-10-27T21:03:10Z</dcterms:modified>
  <cp:revision>0</cp:revision>
  <dc:subject/>
  <dc:title>2011 Parking Permit Fee Collection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10F6C73BCA4A0E53BC35D2965AA6444A083C694DB3BE83186A141F4B757C83D7245CB15CA3BA4BF977691E765C223B4B620B1719CDFE673B4E62086287751C57869B9D3B2D30432DCABC54C7DDCB37B9F92C9A245182EC1BCE5FFC76C9C37</vt:lpwstr>
  </property>
  <property fmtid="{D5CDD505-2E9C-101B-9397-08002B2CF9AE}" pid="3" name="Business Objects Context Information1">
    <vt:lpwstr>2E44DA9306257AC8A5B2B229BD6480AC3A83863DD9B86A075716E77555BE189BC38E2E40EBF55F5E3F74F51BFEEA4DCB6191E5282FA52688922BFD2C570B5D23EC69877350005C9993CDAA202C185BC4944E9433A14A31CA44E93C3CB76290C22F08862345014DF2CAA86CCA7EE6CB5E3DF352800A2D4FBBDB5E6ABD6AB5EAB</vt:lpwstr>
  </property>
  <property fmtid="{D5CDD505-2E9C-101B-9397-08002B2CF9AE}" pid="4" name="Business Objects Context Information2">
    <vt:lpwstr>5FF4D75DA8836580E166615D6A694223CD758DA50B7DA4F6D18AC6D53BEB2A04AFAA46E55C399A1C93E58F62AC03FB4714A82C86D406F861ACE73BEB8F783ACA4224C3B1FEBD1FFFFF573C390765D7AAEFE05A50BDAF52B4592F5569418F710B8AD6BA9B5CB7E252B08D16DC25F304D6A564CF8255449542EF8902D307952A4</vt:lpwstr>
  </property>
  <property fmtid="{D5CDD505-2E9C-101B-9397-08002B2CF9AE}" pid="5" name="Business Objects Context Information3">
    <vt:lpwstr>C81452130E4D7810B7FBB80BA30BBFDE53A9654E02C207A3EABA2CFD5AC4E2698F1A865ED9DF950634FAA2C8DF5A785EE8F3765128DBC952115F0F10D83E06377F5DCF4643DBAF6396B8BD4FBBB246EF18ED655E40588071E8F3B75A5FD1E9FBE3E559D901CBBE05E650CC774BE35B0CD5D71768E776BB9465786D5FBE94312</vt:lpwstr>
  </property>
  <property fmtid="{D5CDD505-2E9C-101B-9397-08002B2CF9AE}" pid="6" name="Business Objects Context Information4">
    <vt:lpwstr>92705B4597F2140FC59276F5434F6539A6C53B4485000554FA2A92B4939C9D5D6B37AD9896E23FC7C7A9E30E7282AEB76F880288D08FD92B87696A161D75B32613F7643A98AA12D8C9810DD3B78F6E75326BD0FCBCD66766EC291D296AD2B133198733C6164CB9E44C52EEA1A737B414630CFA1F142EDF26B9FBB1C713AA56D</vt:lpwstr>
  </property>
  <property fmtid="{D5CDD505-2E9C-101B-9397-08002B2CF9AE}" pid="7" name="Business Objects Context Information5">
    <vt:lpwstr>8FB445A4433AB4CEB7831AFF5E64CD105198C272C25570B33ADF9E5D7940B4BE04607DC087CDB9A5F902D6BC454CC0A846F4B2F44413C59FD61A11FD2FC527EAD1DCB931F51372769FCE6847590430976C143BAF274FDA814377263477A1146159C23EAA0CEA7188D4D8FC30E193790FB1745E017C43AEB224B673C86AD0273</vt:lpwstr>
  </property>
  <property fmtid="{D5CDD505-2E9C-101B-9397-08002B2CF9AE}" pid="8" name="Business Objects Context Information6">
    <vt:lpwstr>C080BF1B7FBB17D95E6AC44A39D61133C07402E011598AC22A497445F410AE4B98E32207</vt:lpwstr>
  </property>
</Properties>
</file>